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8348.0764</v>
      </c>
      <c r="D19" s="19" t="n">
        <v>527418.16</v>
      </c>
      <c r="E19" s="19" t="n">
        <v>507172.15</v>
      </c>
      <c r="F19" s="20" t="n">
        <v>98465.33</v>
      </c>
      <c r="G19" s="21" t="n">
        <f aca="false">D19+D20-C19-F19-F20</f>
        <v>-279395.24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9218.82</v>
      </c>
      <c r="D21" s="20" t="n">
        <v>196511.13</v>
      </c>
      <c r="E21" s="20" t="n">
        <v>175980.37</v>
      </c>
      <c r="F21" s="20" t="n">
        <v>95336.43</v>
      </c>
      <c r="G21" s="21" t="n">
        <f aca="false">D21+D22+D23-C21-F21-F22-F23</f>
        <v>33313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6692.92</v>
      </c>
      <c r="E22" s="20" t="n">
        <v>176492.62</v>
      </c>
      <c r="F22" s="20" t="n">
        <v>953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77566.8964</v>
      </c>
      <c r="D24" s="24" t="n">
        <f aca="false">SUM(D19:D23)</f>
        <v>920622.21</v>
      </c>
      <c r="E24" s="24" t="n">
        <f aca="false">SUM(E19:E23)</f>
        <v>859645.14</v>
      </c>
      <c r="F24" s="24" t="n">
        <f aca="false">SUM(F19:F23)</f>
        <v>289136.76</v>
      </c>
      <c r="G24" s="24" t="n">
        <f aca="false">SUM(G19:G23)</f>
        <v>-246081.44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830.92</v>
      </c>
      <c r="D30" s="20" t="n">
        <v>28816.69</v>
      </c>
      <c r="E30" s="20" t="n">
        <v>5241.29</v>
      </c>
      <c r="F30" s="20" t="n">
        <v>29830.92</v>
      </c>
      <c r="G30" s="20" t="n">
        <f aca="false">C30-E30-F30</f>
        <v>-5241.2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9619.08</v>
      </c>
      <c r="D31" s="20" t="n">
        <v>124100.3</v>
      </c>
      <c r="E31" s="20" t="n">
        <v>31860.35</v>
      </c>
      <c r="F31" s="20" t="n">
        <v>129619.08</v>
      </c>
      <c r="G31" s="20" t="n">
        <f aca="false">C31-E31-F31</f>
        <v>-31860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8425.2</v>
      </c>
      <c r="D32" s="20" t="n">
        <v>124077.24</v>
      </c>
      <c r="E32" s="20" t="n">
        <v>23913.67</v>
      </c>
      <c r="F32" s="20" t="n">
        <v>80564.1248808523</v>
      </c>
      <c r="G32" s="20" t="n">
        <f aca="false">C32-E32-F32</f>
        <v>23947.405119147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612.4</v>
      </c>
      <c r="D33" s="20" t="n">
        <v>31508.9</v>
      </c>
      <c r="E33" s="20" t="n">
        <v>6134.42</v>
      </c>
      <c r="F33" s="20" t="n">
        <v>32612.4</v>
      </c>
      <c r="G33" s="20" t="n">
        <f aca="false">C33-E33-F33</f>
        <v>-6134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157.12</v>
      </c>
      <c r="D36" s="20" t="n">
        <v>13675.96</v>
      </c>
      <c r="E36" s="20" t="n">
        <v>2424.23</v>
      </c>
      <c r="F36" s="20" t="n">
        <v>14157.12</v>
      </c>
      <c r="G36" s="20" t="n">
        <f aca="false">C36-E36-F36</f>
        <v>-2424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81.24</v>
      </c>
      <c r="D37" s="20" t="n">
        <v>2686.61</v>
      </c>
      <c r="E37" s="20" t="n">
        <v>430.02</v>
      </c>
      <c r="F37" s="20" t="n">
        <v>2781.24</v>
      </c>
      <c r="G37" s="20" t="n">
        <f aca="false">C37-E37-F37</f>
        <v>-430.0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153.82</v>
      </c>
      <c r="D38" s="20" t="n">
        <v>16310.05</v>
      </c>
      <c r="E38" s="20" t="n">
        <v>4786.76</v>
      </c>
      <c r="F38" s="20" t="n">
        <v>17153.82</v>
      </c>
      <c r="G38" s="20" t="n">
        <f aca="false">C38-E38-F38</f>
        <v>-4786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8013.44</v>
      </c>
      <c r="D40" s="20" t="n">
        <v>76162.03</v>
      </c>
      <c r="E40" s="20" t="n">
        <v>7641.07</v>
      </c>
      <c r="F40" s="20" t="n">
        <v>78013.44</v>
      </c>
      <c r="G40" s="20" t="n">
        <f aca="false">C40-E40-F40</f>
        <v>-7641.07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775.76</v>
      </c>
      <c r="D41" s="20" t="n">
        <v>31023.5</v>
      </c>
      <c r="E41" s="20" t="n">
        <v>3125.07</v>
      </c>
      <c r="F41" s="20" t="n">
        <v>31775.76</v>
      </c>
      <c r="G41" s="20" t="n">
        <f aca="false">C41-E41-F41</f>
        <v>-3125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365.86</v>
      </c>
      <c r="E42" s="20" t="n">
        <v>608.4</v>
      </c>
      <c r="F42" s="20" t="n">
        <v>0</v>
      </c>
      <c r="G42" s="20" t="n">
        <f aca="false">C42-E42-F42</f>
        <v>-608.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4368.98</v>
      </c>
      <c r="D45" s="30" t="n">
        <f aca="false">SUM(D30:D44)</f>
        <v>452727.14</v>
      </c>
      <c r="E45" s="30" t="n">
        <f aca="false">SUM(E30:E44)</f>
        <v>86165.28</v>
      </c>
      <c r="F45" s="30" t="n">
        <f aca="false">SUM(F30:F44)</f>
        <v>416507.904880852</v>
      </c>
      <c r="G45" s="30" t="n">
        <f aca="false">SUM(G30:G44)</f>
        <v>-38304.20488085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6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058.872332526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736.597610922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465.306417979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93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404.34851942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0564.12488085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5302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84991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12372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618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5Z</dcterms:created>
  <dc:creator>1</dc:creator>
  <dc:description/>
  <dc:language>en-US</dc:language>
  <cp:lastModifiedBy>1</cp:lastModifiedBy>
  <dcterms:modified xsi:type="dcterms:W3CDTF">2015-03-31T08:29:25Z</dcterms:modified>
  <cp:revision>0</cp:revision>
  <dc:subject/>
  <dc:title/>
</cp:coreProperties>
</file>